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สรุป64" sheetId="1" state="visible" r:id="rId2"/>
  </sheets>
  <definedNames>
    <definedName function="false" hidden="false" localSheetId="0" name="_xlnm.Print_Titles" vbProcedure="false">สรุป64!$1:$3</definedName>
    <definedName function="false" hidden="false" localSheetId="0" name="Excel_BuiltIn__FilterDatabase" vbProcedure="false">สรุป64!$A$4:$I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r>
      <rPr>
        <b val="true"/>
        <sz val="16"/>
        <color rgb="FF000000"/>
        <rFont val="Noto Sans Devanagari"/>
        <family val="2"/>
      </rPr>
      <t xml:space="preserve">แบบรายงานผลการบริหารจัดการขยะมูลฝอยประจำเดือนของ อปท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4
</t>
    </r>
    <r>
      <rPr>
        <b val="true"/>
        <sz val="16"/>
        <color rgb="FF000000"/>
        <rFont val="Noto Sans Devanagari"/>
        <family val="2"/>
      </rPr>
      <t xml:space="preserve">จังหวัดสมุทรปราการ</t>
    </r>
  </si>
  <si>
    <t xml:space="preserve">ลำดับ</t>
  </si>
  <si>
    <t xml:space="preserve">จังหวัด</t>
  </si>
  <si>
    <t xml:space="preserve">อำเภอ</t>
  </si>
  <si>
    <r>
      <rPr>
        <b val="true"/>
        <sz val="16"/>
        <color rgb="FF000000"/>
        <rFont val="Noto Sans Devanagari"/>
        <family val="2"/>
      </rPr>
      <t xml:space="preserve">อปท</t>
    </r>
    <r>
      <rPr>
        <b val="true"/>
        <sz val="16"/>
        <color rgb="FF000000"/>
        <rFont val="TH SarabunPSK"/>
        <family val="2"/>
      </rPr>
      <t xml:space="preserve">.</t>
    </r>
  </si>
  <si>
    <t xml:space="preserve">ปริมาณขยะมูลฝอยชุมชนที่เกิดขึ้น</t>
  </si>
  <si>
    <r>
      <rPr>
        <b val="true"/>
        <sz val="16"/>
        <color rgb="FF000000"/>
        <rFont val="Noto Sans Devanagari"/>
        <family val="2"/>
      </rPr>
      <t xml:space="preserve">ตค</t>
    </r>
    <r>
      <rPr>
        <b val="true"/>
        <sz val="16"/>
        <color rgb="FF000000"/>
        <rFont val="TH SarabunPSK"/>
        <family val="2"/>
      </rPr>
      <t xml:space="preserve">63</t>
    </r>
  </si>
  <si>
    <r>
      <rPr>
        <b val="true"/>
        <sz val="16"/>
        <color rgb="FF000000"/>
        <rFont val="Noto Sans Devanagari"/>
        <family val="2"/>
      </rPr>
      <t xml:space="preserve">พย</t>
    </r>
    <r>
      <rPr>
        <b val="true"/>
        <sz val="16"/>
        <color rgb="FF000000"/>
        <rFont val="TH SarabunPSK"/>
        <family val="2"/>
      </rPr>
      <t xml:space="preserve">63</t>
    </r>
  </si>
  <si>
    <r>
      <rPr>
        <b val="true"/>
        <sz val="16"/>
        <color rgb="FF000000"/>
        <rFont val="Noto Sans Devanagari"/>
        <family val="2"/>
      </rPr>
      <t xml:space="preserve">ธค</t>
    </r>
    <r>
      <rPr>
        <b val="true"/>
        <sz val="16"/>
        <color rgb="FF000000"/>
        <rFont val="TH SarabunPSK"/>
        <family val="2"/>
      </rPr>
      <t xml:space="preserve">63</t>
    </r>
  </si>
  <si>
    <r>
      <rPr>
        <b val="true"/>
        <sz val="16"/>
        <color rgb="FF000000"/>
        <rFont val="Noto Sans Devanagari"/>
        <family val="2"/>
      </rPr>
      <t xml:space="preserve">มค</t>
    </r>
    <r>
      <rPr>
        <b val="true"/>
        <sz val="16"/>
        <color rgb="FF000000"/>
        <rFont val="TH SarabunPSK"/>
        <family val="2"/>
      </rPr>
      <t xml:space="preserve">64</t>
    </r>
  </si>
  <si>
    <r>
      <rPr>
        <b val="true"/>
        <sz val="16"/>
        <color rgb="FF000000"/>
        <rFont val="Noto Sans Devanagari"/>
        <family val="2"/>
      </rPr>
      <t xml:space="preserve">กพ</t>
    </r>
    <r>
      <rPr>
        <b val="true"/>
        <sz val="16"/>
        <color rgb="FF000000"/>
        <rFont val="TH SarabunPSK"/>
        <family val="2"/>
      </rPr>
      <t xml:space="preserve">64</t>
    </r>
  </si>
  <si>
    <r>
      <rPr>
        <b val="true"/>
        <sz val="16"/>
        <color rgb="FF000000"/>
        <rFont val="Noto Sans Devanagari"/>
        <family val="2"/>
      </rPr>
      <t xml:space="preserve">มีค</t>
    </r>
    <r>
      <rPr>
        <b val="true"/>
        <sz val="16"/>
        <color rgb="FF000000"/>
        <rFont val="TH SarabunPSK"/>
        <family val="2"/>
      </rPr>
      <t xml:space="preserve">64</t>
    </r>
  </si>
  <si>
    <r>
      <rPr>
        <b val="true"/>
        <sz val="16"/>
        <color rgb="FF000000"/>
        <rFont val="Noto Sans Devanagari"/>
        <family val="2"/>
      </rPr>
      <t xml:space="preserve">เมย</t>
    </r>
    <r>
      <rPr>
        <b val="true"/>
        <sz val="16"/>
        <color rgb="FF000000"/>
        <rFont val="TH SarabunPSK"/>
        <family val="2"/>
      </rPr>
      <t xml:space="preserve">64</t>
    </r>
  </si>
  <si>
    <r>
      <rPr>
        <b val="true"/>
        <sz val="16"/>
        <color rgb="FF000000"/>
        <rFont val="Noto Sans Devanagari"/>
        <family val="2"/>
      </rPr>
      <t xml:space="preserve">พค</t>
    </r>
    <r>
      <rPr>
        <b val="true"/>
        <sz val="16"/>
        <color rgb="FF000000"/>
        <rFont val="TH SarabunPSK"/>
        <family val="2"/>
      </rPr>
      <t xml:space="preserve">64</t>
    </r>
  </si>
  <si>
    <r>
      <rPr>
        <b val="true"/>
        <sz val="16"/>
        <color rgb="FF000000"/>
        <rFont val="Noto Sans Devanagari"/>
        <family val="2"/>
      </rPr>
      <t xml:space="preserve">มิย</t>
    </r>
    <r>
      <rPr>
        <b val="true"/>
        <sz val="16"/>
        <color rgb="FF000000"/>
        <rFont val="TH SarabunPSK"/>
        <family val="2"/>
      </rPr>
      <t xml:space="preserve">64</t>
    </r>
  </si>
  <si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64</t>
    </r>
  </si>
  <si>
    <r>
      <rPr>
        <b val="true"/>
        <sz val="16"/>
        <color rgb="FF000000"/>
        <rFont val="Noto Sans Devanagari"/>
        <family val="2"/>
      </rPr>
      <t xml:space="preserve">สค</t>
    </r>
    <r>
      <rPr>
        <b val="true"/>
        <sz val="16"/>
        <color rgb="FF000000"/>
        <rFont val="TH SarabunPSK"/>
        <family val="2"/>
      </rPr>
      <t xml:space="preserve">64</t>
    </r>
  </si>
  <si>
    <r>
      <rPr>
        <b val="true"/>
        <sz val="16"/>
        <color rgb="FF000000"/>
        <rFont val="Noto Sans Devanagari"/>
        <family val="2"/>
      </rPr>
      <t xml:space="preserve">กย</t>
    </r>
    <r>
      <rPr>
        <b val="true"/>
        <sz val="16"/>
        <color rgb="FF000000"/>
        <rFont val="TH SarabunPSK"/>
        <family val="2"/>
      </rPr>
      <t xml:space="preserve">64</t>
    </r>
  </si>
  <si>
    <t xml:space="preserve">สมุทรปราการ</t>
  </si>
  <si>
    <t xml:space="preserve">บางบ่อ</t>
  </si>
  <si>
    <t xml:space="preserve">เทศบาลตำบลคลองด่าน</t>
  </si>
  <si>
    <t xml:space="preserve">เทศบาลตำบลคลองสวน</t>
  </si>
  <si>
    <t xml:space="preserve">เทศบาลตำบลบางบ่อ</t>
  </si>
  <si>
    <t xml:space="preserve">เทศบาลตำบลบางพลีน้อ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ลองด่าน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ลองนิยมยาตรา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บ่อ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เพรียง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ระกาศ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ปร็ง</t>
    </r>
  </si>
  <si>
    <t xml:space="preserve">บางพลี</t>
  </si>
  <si>
    <t xml:space="preserve">เทศบาลเมืองบางแก้ว</t>
  </si>
  <si>
    <t xml:space="preserve">เทศบาลตำบลบางพลี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โฉลง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ปลา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พลีใหญ่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าชาเทวะ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ปรือ</t>
    </r>
  </si>
  <si>
    <t xml:space="preserve">บางเสาธง</t>
  </si>
  <si>
    <t xml:space="preserve">เทศบาลตำบลบางเสาธง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เสาธง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ีรษะจรเข้น้อย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ีรษะจรเข้ใหญ่</t>
    </r>
  </si>
  <si>
    <t xml:space="preserve">พระประแดง</t>
  </si>
  <si>
    <t xml:space="preserve">เทศบาลเมืองปู่เจ้าสมิงพราย</t>
  </si>
  <si>
    <t xml:space="preserve">เทศบาลเมืองพระประแดง</t>
  </si>
  <si>
    <t xml:space="preserve">เทศบาลเมืองลัดหลวง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รงคนอง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กระสอบ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กอบัว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กะเจ้า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น้ำผึ้ง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ยอ</t>
    </r>
  </si>
  <si>
    <t xml:space="preserve">พระสมุทรเจดีย์</t>
  </si>
  <si>
    <t xml:space="preserve">เทศบาลตำบลพระสมุทรเจดีย์</t>
  </si>
  <si>
    <t xml:space="preserve">เทศบาลตำบลแหลมฟ้าผ่า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เกลือ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คลองบางปลากด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คลองสวน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หลมฟ้าผ่า</t>
    </r>
  </si>
  <si>
    <t xml:space="preserve">เมืองสมุทรปราการ</t>
  </si>
  <si>
    <t xml:space="preserve">เทศบาลนครสมุทรปราการ</t>
  </si>
  <si>
    <t xml:space="preserve">เทศบาลเมืองปากน้ำสมุทรปราการ</t>
  </si>
  <si>
    <t xml:space="preserve">เทศบาลเมืองแพรกษา</t>
  </si>
  <si>
    <t xml:space="preserve">เทศบาลเมืองแพรกษาใหม่</t>
  </si>
  <si>
    <t xml:space="preserve">เทศบาลตำบลด่านสำโรง</t>
  </si>
  <si>
    <t xml:space="preserve">เทศบาลตำบลเทพารักษ์</t>
  </si>
  <si>
    <t xml:space="preserve">เทศบาลตำบลบางปู</t>
  </si>
  <si>
    <t xml:space="preserve">เทศบาลตำบลบางเมือง</t>
  </si>
  <si>
    <t xml:space="preserve">เทศบาลตำบลแพรกษา</t>
  </si>
  <si>
    <t xml:space="preserve">เทศบาลตำบลสำโรงเหนือ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ด้วน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โปรง</t>
    </r>
  </si>
  <si>
    <t xml:space="preserve">รวม</t>
  </si>
  <si>
    <t xml:space="preserve">เฉลี่ยต่อวั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ข้อมูลจากระบบสารสนเทศด้านการจัดการขยะมูลฝอยขององค์กรปกครองส่วนท้องถิ่น กรมส่งเสริมการปกครองท้องถิ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0">
    <font>
      <sz val="12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ahoma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76953125" defaultRowHeight="24" zeroHeight="false" outlineLevelRow="0" outlineLevelCol="0"/>
  <cols>
    <col collapsed="false" customWidth="true" hidden="false" outlineLevel="0" max="1" min="1" style="1" width="4.87"/>
    <col collapsed="false" customWidth="true" hidden="true" outlineLevel="0" max="2" min="2" style="1" width="10.21"/>
    <col collapsed="false" customWidth="true" hidden="false" outlineLevel="0" max="3" min="3" style="2" width="10.55"/>
    <col collapsed="false" customWidth="true" hidden="false" outlineLevel="0" max="4" min="4" style="2" width="18.43"/>
    <col collapsed="false" customWidth="true" hidden="false" outlineLevel="0" max="5" min="5" style="1" width="7.87"/>
    <col collapsed="false" customWidth="true" hidden="false" outlineLevel="0" max="12" min="6" style="3" width="7.87"/>
    <col collapsed="false" customWidth="true" hidden="false" outlineLevel="0" max="13" min="13" style="3" width="7.99"/>
    <col collapsed="false" customWidth="true" hidden="false" outlineLevel="0" max="16" min="14" style="3" width="7.87"/>
    <col collapsed="false" customWidth="true" hidden="false" outlineLevel="0" max="17" min="17" style="3" width="10.1"/>
    <col collapsed="false" customWidth="true" hidden="false" outlineLevel="0" max="233" min="18" style="3" width="8.99"/>
    <col collapsed="false" customWidth="false" hidden="false" outlineLevel="0" max="257" min="234" style="4" width="8.76"/>
  </cols>
  <sheetData>
    <row r="1" s="3" customFormat="tru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3" customFormat="tru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3" customFormat="true" ht="27" hidden="false" customHeight="true" outlineLevel="0" collapsed="false">
      <c r="A3" s="6"/>
      <c r="B3" s="6"/>
      <c r="C3" s="7"/>
      <c r="D3" s="7"/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3" customFormat="true" ht="21" hidden="false" customHeight="true" outlineLevel="0" collapsed="false">
      <c r="A4" s="8" t="n">
        <v>1</v>
      </c>
      <c r="B4" s="9" t="s">
        <v>18</v>
      </c>
      <c r="C4" s="10" t="s">
        <v>19</v>
      </c>
      <c r="D4" s="10" t="s">
        <v>20</v>
      </c>
      <c r="E4" s="11" t="n">
        <v>423.84</v>
      </c>
      <c r="F4" s="12" t="n">
        <v>360.45</v>
      </c>
      <c r="G4" s="12" t="n">
        <v>352.65</v>
      </c>
      <c r="H4" s="12" t="n">
        <v>365.48</v>
      </c>
      <c r="I4" s="12" t="n">
        <v>340.39</v>
      </c>
      <c r="J4" s="12" t="n">
        <v>386.92</v>
      </c>
      <c r="K4" s="12" t="n">
        <v>389.04</v>
      </c>
      <c r="L4" s="12" t="n">
        <v>475.67</v>
      </c>
      <c r="M4" s="12" t="n">
        <v>458.91</v>
      </c>
      <c r="N4" s="12" t="n">
        <v>486.56</v>
      </c>
      <c r="O4" s="12" t="n">
        <v>508.77</v>
      </c>
      <c r="P4" s="12" t="n">
        <v>497.76</v>
      </c>
    </row>
    <row r="5" s="3" customFormat="true" ht="24" hidden="false" customHeight="false" outlineLevel="0" collapsed="false">
      <c r="A5" s="8" t="n">
        <v>2</v>
      </c>
      <c r="B5" s="9" t="s">
        <v>18</v>
      </c>
      <c r="C5" s="10" t="s">
        <v>19</v>
      </c>
      <c r="D5" s="10" t="s">
        <v>21</v>
      </c>
      <c r="E5" s="11" t="n">
        <v>104.34</v>
      </c>
      <c r="F5" s="12" t="n">
        <v>83.44</v>
      </c>
      <c r="G5" s="12" t="n">
        <v>84.95</v>
      </c>
      <c r="H5" s="12" t="n">
        <v>69.76</v>
      </c>
      <c r="I5" s="12" t="n">
        <v>84.2</v>
      </c>
      <c r="J5" s="12" t="n">
        <v>90.59</v>
      </c>
      <c r="K5" s="12" t="n">
        <v>96.237</v>
      </c>
      <c r="L5" s="12" t="n">
        <v>82.45</v>
      </c>
      <c r="M5" s="12" t="n">
        <v>85.63</v>
      </c>
      <c r="N5" s="12" t="n">
        <v>76.89</v>
      </c>
      <c r="O5" s="12" t="n">
        <v>80.92</v>
      </c>
      <c r="P5" s="12" t="n">
        <v>90.13</v>
      </c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3" customFormat="true" ht="24" hidden="false" customHeight="false" outlineLevel="0" collapsed="false">
      <c r="A6" s="8" t="n">
        <v>3</v>
      </c>
      <c r="B6" s="9" t="s">
        <v>18</v>
      </c>
      <c r="C6" s="10" t="s">
        <v>19</v>
      </c>
      <c r="D6" s="10" t="s">
        <v>22</v>
      </c>
      <c r="E6" s="11" t="n">
        <v>328.19</v>
      </c>
      <c r="F6" s="12" t="n">
        <v>284.17</v>
      </c>
      <c r="G6" s="12" t="n">
        <v>276.57</v>
      </c>
      <c r="H6" s="12" t="n">
        <v>332.55</v>
      </c>
      <c r="I6" s="12" t="n">
        <v>340.37</v>
      </c>
      <c r="J6" s="12" t="n">
        <v>455.36</v>
      </c>
      <c r="K6" s="12" t="n">
        <v>444.75</v>
      </c>
      <c r="L6" s="12" t="n">
        <v>529.06</v>
      </c>
      <c r="M6" s="12" t="n">
        <v>522.88</v>
      </c>
      <c r="N6" s="12" t="n">
        <v>528.65</v>
      </c>
      <c r="O6" s="12" t="n">
        <v>530.44</v>
      </c>
      <c r="P6" s="12" t="n">
        <v>543.52</v>
      </c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3" customFormat="true" ht="24" hidden="false" customHeight="false" outlineLevel="0" collapsed="false">
      <c r="A7" s="8" t="n">
        <v>4</v>
      </c>
      <c r="B7" s="9" t="s">
        <v>18</v>
      </c>
      <c r="C7" s="10" t="s">
        <v>19</v>
      </c>
      <c r="D7" s="10" t="s">
        <v>23</v>
      </c>
      <c r="E7" s="11" t="n">
        <v>1100</v>
      </c>
      <c r="F7" s="12" t="n">
        <v>1135</v>
      </c>
      <c r="G7" s="12" t="n">
        <v>689</v>
      </c>
      <c r="H7" s="12" t="n">
        <v>950</v>
      </c>
      <c r="I7" s="12" t="n">
        <v>950</v>
      </c>
      <c r="J7" s="12" t="n">
        <v>950</v>
      </c>
      <c r="K7" s="12" t="n">
        <v>859</v>
      </c>
      <c r="L7" s="12" t="n">
        <v>950</v>
      </c>
      <c r="M7" s="12" t="n">
        <v>650</v>
      </c>
      <c r="N7" s="12" t="n">
        <v>670</v>
      </c>
      <c r="O7" s="12" t="n">
        <v>1100</v>
      </c>
      <c r="P7" s="12" t="n">
        <v>550</v>
      </c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3" customFormat="true" ht="24" hidden="false" customHeight="false" outlineLevel="0" collapsed="false">
      <c r="A8" s="8" t="n">
        <v>5</v>
      </c>
      <c r="B8" s="9" t="s">
        <v>18</v>
      </c>
      <c r="C8" s="10" t="s">
        <v>19</v>
      </c>
      <c r="D8" s="10" t="s">
        <v>24</v>
      </c>
      <c r="E8" s="11" t="n">
        <v>471.062</v>
      </c>
      <c r="F8" s="12" t="n">
        <v>471.062</v>
      </c>
      <c r="G8" s="12" t="n">
        <v>471.062</v>
      </c>
      <c r="H8" s="12" t="n">
        <v>471.062</v>
      </c>
      <c r="I8" s="12" t="n">
        <v>471.062</v>
      </c>
      <c r="J8" s="12" t="n">
        <v>471.062</v>
      </c>
      <c r="K8" s="12" t="n">
        <v>471.062</v>
      </c>
      <c r="L8" s="12" t="n">
        <v>471.062</v>
      </c>
      <c r="M8" s="12" t="n">
        <v>471.062</v>
      </c>
      <c r="N8" s="12" t="n">
        <v>471.062</v>
      </c>
      <c r="O8" s="12" t="n">
        <v>471.062</v>
      </c>
      <c r="P8" s="12" t="n">
        <v>471.062</v>
      </c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3" customFormat="true" ht="24" hidden="false" customHeight="false" outlineLevel="0" collapsed="false">
      <c r="A9" s="8" t="n">
        <v>6</v>
      </c>
      <c r="B9" s="9" t="s">
        <v>18</v>
      </c>
      <c r="C9" s="10" t="s">
        <v>19</v>
      </c>
      <c r="D9" s="10" t="s">
        <v>25</v>
      </c>
      <c r="E9" s="11" t="n">
        <v>104.27</v>
      </c>
      <c r="F9" s="12" t="n">
        <v>92.54</v>
      </c>
      <c r="G9" s="12" t="n">
        <v>88.36</v>
      </c>
      <c r="H9" s="12" t="n">
        <v>81.78</v>
      </c>
      <c r="I9" s="12" t="n">
        <v>92.11</v>
      </c>
      <c r="J9" s="12" t="n">
        <v>102.25</v>
      </c>
      <c r="K9" s="12" t="n">
        <v>151.41</v>
      </c>
      <c r="L9" s="12" t="n">
        <v>151.41</v>
      </c>
      <c r="M9" s="12" t="n">
        <v>171.67</v>
      </c>
      <c r="N9" s="12" t="n">
        <v>171.57</v>
      </c>
      <c r="O9" s="12" t="n">
        <v>170.77</v>
      </c>
      <c r="P9" s="12" t="n">
        <v>167.03</v>
      </c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3" customFormat="true" ht="24" hidden="false" customHeight="false" outlineLevel="0" collapsed="false">
      <c r="A10" s="8" t="n">
        <v>7</v>
      </c>
      <c r="B10" s="9" t="s">
        <v>18</v>
      </c>
      <c r="C10" s="10" t="s">
        <v>19</v>
      </c>
      <c r="D10" s="10" t="s">
        <v>26</v>
      </c>
      <c r="E10" s="11" t="n">
        <v>887.331</v>
      </c>
      <c r="F10" s="12" t="n">
        <v>704.42</v>
      </c>
      <c r="G10" s="12" t="n">
        <v>849.56</v>
      </c>
      <c r="H10" s="12" t="n">
        <v>928.61</v>
      </c>
      <c r="I10" s="12" t="n">
        <v>854.21</v>
      </c>
      <c r="J10" s="12" t="n">
        <v>1019.76</v>
      </c>
      <c r="K10" s="12" t="n">
        <v>931.53</v>
      </c>
      <c r="L10" s="12" t="n">
        <v>1099.84</v>
      </c>
      <c r="M10" s="12" t="n">
        <v>1135.65</v>
      </c>
      <c r="N10" s="12" t="n">
        <v>1179.51</v>
      </c>
      <c r="O10" s="12" t="n">
        <v>1152.89</v>
      </c>
      <c r="P10" s="12" t="n">
        <v>1144.43</v>
      </c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3" customFormat="true" ht="24" hidden="false" customHeight="false" outlineLevel="0" collapsed="false">
      <c r="A11" s="8" t="n">
        <v>8</v>
      </c>
      <c r="B11" s="9" t="s">
        <v>18</v>
      </c>
      <c r="C11" s="10" t="s">
        <v>19</v>
      </c>
      <c r="D11" s="10" t="s">
        <v>27</v>
      </c>
      <c r="E11" s="11" t="n">
        <v>1455.79</v>
      </c>
      <c r="F11" s="12" t="n">
        <v>1460.39</v>
      </c>
      <c r="G11" s="12" t="n">
        <v>1208.53</v>
      </c>
      <c r="H11" s="12" t="n">
        <v>1280</v>
      </c>
      <c r="I11" s="12" t="n">
        <v>1208</v>
      </c>
      <c r="J11" s="12" t="n">
        <v>1543</v>
      </c>
      <c r="K11" s="12" t="n">
        <v>1482.73</v>
      </c>
      <c r="L11" s="12" t="n">
        <v>1668.8</v>
      </c>
      <c r="M11" s="12" t="n">
        <v>1749.78</v>
      </c>
      <c r="N11" s="12" t="n">
        <v>1736.84</v>
      </c>
      <c r="O11" s="12" t="n">
        <v>1740.133</v>
      </c>
      <c r="P11" s="12" t="n">
        <v>1290.1</v>
      </c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3" customFormat="true" ht="24" hidden="false" customHeight="false" outlineLevel="0" collapsed="false">
      <c r="A12" s="8" t="n">
        <v>9</v>
      </c>
      <c r="B12" s="9" t="s">
        <v>18</v>
      </c>
      <c r="C12" s="10" t="s">
        <v>19</v>
      </c>
      <c r="D12" s="10" t="s">
        <v>28</v>
      </c>
      <c r="E12" s="11" t="n">
        <v>230.12</v>
      </c>
      <c r="F12" s="12" t="n">
        <v>233.64</v>
      </c>
      <c r="G12" s="12" t="n">
        <v>245.18</v>
      </c>
      <c r="H12" s="12" t="n">
        <v>177.718</v>
      </c>
      <c r="I12" s="12" t="n">
        <v>201.104</v>
      </c>
      <c r="J12" s="12" t="n">
        <v>223.2</v>
      </c>
      <c r="K12" s="12" t="n">
        <v>219.1</v>
      </c>
      <c r="L12" s="12" t="n">
        <v>245.94</v>
      </c>
      <c r="M12" s="12" t="n">
        <v>252.27</v>
      </c>
      <c r="N12" s="12" t="n">
        <v>248.89</v>
      </c>
      <c r="O12" s="12" t="n">
        <v>235.666</v>
      </c>
      <c r="P12" s="12" t="n">
        <v>264.87</v>
      </c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3" customFormat="true" ht="24" hidden="false" customHeight="false" outlineLevel="0" collapsed="false">
      <c r="A13" s="8" t="n">
        <v>10</v>
      </c>
      <c r="B13" s="9" t="s">
        <v>18</v>
      </c>
      <c r="C13" s="10" t="s">
        <v>19</v>
      </c>
      <c r="D13" s="10" t="s">
        <v>29</v>
      </c>
      <c r="E13" s="11" t="n">
        <v>131.4</v>
      </c>
      <c r="F13" s="12" t="n">
        <v>128.8</v>
      </c>
      <c r="G13" s="12" t="n">
        <v>125.8</v>
      </c>
      <c r="H13" s="12" t="n">
        <v>129.1</v>
      </c>
      <c r="I13" s="12" t="n">
        <v>130.1</v>
      </c>
      <c r="J13" s="12" t="n">
        <v>131</v>
      </c>
      <c r="K13" s="12" t="n">
        <v>134.5</v>
      </c>
      <c r="L13" s="12" t="n">
        <v>132</v>
      </c>
      <c r="M13" s="12" t="n">
        <v>131.3</v>
      </c>
      <c r="N13" s="12" t="n">
        <v>132</v>
      </c>
      <c r="O13" s="12" t="n">
        <v>131.9</v>
      </c>
      <c r="P13" s="12" t="n">
        <v>130</v>
      </c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3" customFormat="true" ht="24" hidden="false" customHeight="false" outlineLevel="0" collapsed="false">
      <c r="A14" s="8" t="n">
        <v>11</v>
      </c>
      <c r="B14" s="9" t="s">
        <v>18</v>
      </c>
      <c r="C14" s="10" t="s">
        <v>30</v>
      </c>
      <c r="D14" s="10" t="s">
        <v>31</v>
      </c>
      <c r="E14" s="11" t="n">
        <v>3000</v>
      </c>
      <c r="F14" s="12" t="n">
        <v>3000</v>
      </c>
      <c r="G14" s="12" t="n">
        <v>3000</v>
      </c>
      <c r="H14" s="12" t="n">
        <v>3000</v>
      </c>
      <c r="I14" s="12" t="n">
        <v>3000</v>
      </c>
      <c r="J14" s="12" t="n">
        <v>1731.38</v>
      </c>
      <c r="K14" s="12" t="n">
        <v>3000</v>
      </c>
      <c r="L14" s="12" t="n">
        <v>3000</v>
      </c>
      <c r="M14" s="12" t="n">
        <v>3000</v>
      </c>
      <c r="N14" s="12" t="n">
        <v>3000</v>
      </c>
      <c r="O14" s="12" t="n">
        <v>3000</v>
      </c>
      <c r="P14" s="12" t="n">
        <v>3000</v>
      </c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3" customFormat="true" ht="24" hidden="false" customHeight="false" outlineLevel="0" collapsed="false">
      <c r="A15" s="8" t="n">
        <v>12</v>
      </c>
      <c r="B15" s="9" t="s">
        <v>18</v>
      </c>
      <c r="C15" s="10" t="s">
        <v>30</v>
      </c>
      <c r="D15" s="10" t="s">
        <v>32</v>
      </c>
      <c r="E15" s="11" t="n">
        <v>623.63</v>
      </c>
      <c r="F15" s="12" t="n">
        <v>519.77</v>
      </c>
      <c r="G15" s="12" t="n">
        <v>523.26</v>
      </c>
      <c r="H15" s="12" t="n">
        <v>490.05</v>
      </c>
      <c r="I15" s="12" t="n">
        <v>505.42</v>
      </c>
      <c r="J15" s="12" t="n">
        <v>563.55</v>
      </c>
      <c r="K15" s="12" t="n">
        <v>542.16</v>
      </c>
      <c r="L15" s="12" t="n">
        <v>585.49</v>
      </c>
      <c r="M15" s="12" t="n">
        <v>593.05</v>
      </c>
      <c r="N15" s="12" t="n">
        <v>582.3</v>
      </c>
      <c r="O15" s="12" t="n">
        <v>564.32</v>
      </c>
      <c r="P15" s="12" t="n">
        <v>617.15</v>
      </c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3" customFormat="true" ht="24" hidden="false" customHeight="false" outlineLevel="0" collapsed="false">
      <c r="A16" s="8" t="n">
        <v>13</v>
      </c>
      <c r="B16" s="9" t="s">
        <v>18</v>
      </c>
      <c r="C16" s="10" t="s">
        <v>30</v>
      </c>
      <c r="D16" s="10" t="s">
        <v>33</v>
      </c>
      <c r="E16" s="11" t="n">
        <v>5135.4</v>
      </c>
      <c r="F16" s="12" t="n">
        <v>5135.4</v>
      </c>
      <c r="G16" s="12" t="n">
        <v>5135.4</v>
      </c>
      <c r="H16" s="12" t="n">
        <v>5135.4</v>
      </c>
      <c r="I16" s="12" t="n">
        <v>5135.4</v>
      </c>
      <c r="J16" s="12" t="n">
        <v>5135.4</v>
      </c>
      <c r="K16" s="12" t="n">
        <v>5135.4</v>
      </c>
      <c r="L16" s="12" t="n">
        <v>5135.4</v>
      </c>
      <c r="M16" s="12" t="n">
        <v>5135.4</v>
      </c>
      <c r="N16" s="12" t="n">
        <v>5135.3</v>
      </c>
      <c r="O16" s="12" t="n">
        <v>5135.4</v>
      </c>
      <c r="P16" s="12" t="n">
        <v>5135.4</v>
      </c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3" customFormat="true" ht="24" hidden="false" customHeight="false" outlineLevel="0" collapsed="false">
      <c r="A17" s="8" t="n">
        <v>14</v>
      </c>
      <c r="B17" s="9" t="s">
        <v>18</v>
      </c>
      <c r="C17" s="10" t="s">
        <v>30</v>
      </c>
      <c r="D17" s="10" t="s">
        <v>34</v>
      </c>
      <c r="E17" s="11" t="n">
        <v>1903.84</v>
      </c>
      <c r="F17" s="12" t="n">
        <v>1594.63</v>
      </c>
      <c r="G17" s="12" t="n">
        <v>1599.98</v>
      </c>
      <c r="H17" s="12" t="n">
        <v>1577.51</v>
      </c>
      <c r="I17" s="12" t="n">
        <v>1464.43</v>
      </c>
      <c r="J17" s="12" t="n">
        <v>1651.66</v>
      </c>
      <c r="K17" s="12" t="n">
        <v>1536.04</v>
      </c>
      <c r="L17" s="12" t="n">
        <v>2359.33</v>
      </c>
      <c r="M17" s="12" t="n">
        <v>2501.84</v>
      </c>
      <c r="N17" s="12" t="n">
        <v>2648.77</v>
      </c>
      <c r="O17" s="12" t="n">
        <v>2690.45</v>
      </c>
      <c r="P17" s="12" t="n">
        <v>2690.45</v>
      </c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3" customFormat="true" ht="24" hidden="false" customHeight="false" outlineLevel="0" collapsed="false">
      <c r="A18" s="8" t="n">
        <v>15</v>
      </c>
      <c r="B18" s="9" t="s">
        <v>18</v>
      </c>
      <c r="C18" s="10" t="s">
        <v>30</v>
      </c>
      <c r="D18" s="10" t="s">
        <v>35</v>
      </c>
      <c r="E18" s="11" t="n">
        <v>1660.9</v>
      </c>
      <c r="F18" s="12" t="n">
        <v>1428.24</v>
      </c>
      <c r="G18" s="12" t="n">
        <v>1474.32</v>
      </c>
      <c r="H18" s="12" t="n">
        <v>1476.89</v>
      </c>
      <c r="I18" s="12" t="n">
        <v>2344.442</v>
      </c>
      <c r="J18" s="12" t="n">
        <v>1655.02</v>
      </c>
      <c r="K18" s="12" t="n">
        <v>1599.59</v>
      </c>
      <c r="L18" s="12" t="n">
        <v>1740.23</v>
      </c>
      <c r="M18" s="12" t="n">
        <v>1814.17</v>
      </c>
      <c r="N18" s="12" t="n">
        <v>1789.47</v>
      </c>
      <c r="O18" s="12" t="n">
        <v>1762.65</v>
      </c>
      <c r="P18" s="12" t="n">
        <v>1882.91</v>
      </c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3" customFormat="true" ht="24" hidden="false" customHeight="false" outlineLevel="0" collapsed="false">
      <c r="A19" s="8" t="n">
        <v>16</v>
      </c>
      <c r="B19" s="9" t="s">
        <v>18</v>
      </c>
      <c r="C19" s="10" t="s">
        <v>30</v>
      </c>
      <c r="D19" s="10" t="s">
        <v>36</v>
      </c>
      <c r="E19" s="11" t="n">
        <v>3756.383</v>
      </c>
      <c r="F19" s="12" t="n">
        <v>4828.982</v>
      </c>
      <c r="G19" s="12" t="n">
        <v>3817.47</v>
      </c>
      <c r="H19" s="12" t="n">
        <v>3817.47</v>
      </c>
      <c r="I19" s="12" t="n">
        <v>4803.426</v>
      </c>
      <c r="J19" s="12" t="n">
        <v>4810.566</v>
      </c>
      <c r="K19" s="12" t="n">
        <v>4853.483</v>
      </c>
      <c r="L19" s="12" t="n">
        <v>4855.26</v>
      </c>
      <c r="M19" s="12" t="n">
        <v>5866.3</v>
      </c>
      <c r="N19" s="12" t="n">
        <v>4876.382</v>
      </c>
      <c r="O19" s="12" t="n">
        <v>4833.668</v>
      </c>
      <c r="P19" s="12" t="n">
        <v>4851.088</v>
      </c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3" customFormat="true" ht="24" hidden="false" customHeight="false" outlineLevel="0" collapsed="false">
      <c r="A20" s="8" t="n">
        <v>17</v>
      </c>
      <c r="B20" s="9" t="s">
        <v>18</v>
      </c>
      <c r="C20" s="10" t="s">
        <v>30</v>
      </c>
      <c r="D20" s="10" t="s">
        <v>37</v>
      </c>
      <c r="E20" s="11" t="n">
        <v>127.573</v>
      </c>
      <c r="F20" s="12" t="n">
        <v>105.952</v>
      </c>
      <c r="G20" s="12" t="n">
        <v>96.12</v>
      </c>
      <c r="H20" s="12" t="n">
        <v>86.71</v>
      </c>
      <c r="I20" s="12" t="n">
        <v>88.66</v>
      </c>
      <c r="J20" s="12" t="n">
        <v>108.92</v>
      </c>
      <c r="K20" s="12" t="n">
        <v>98.67</v>
      </c>
      <c r="L20" s="12" t="n">
        <v>153.67</v>
      </c>
      <c r="M20" s="12" t="n">
        <v>169.44</v>
      </c>
      <c r="N20" s="12" t="n">
        <v>138.37</v>
      </c>
      <c r="O20" s="12" t="n">
        <v>161.56</v>
      </c>
      <c r="P20" s="12" t="n">
        <v>165.63</v>
      </c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3" customFormat="true" ht="24" hidden="false" customHeight="false" outlineLevel="0" collapsed="false">
      <c r="A21" s="8" t="n">
        <v>18</v>
      </c>
      <c r="B21" s="9" t="s">
        <v>18</v>
      </c>
      <c r="C21" s="10" t="s">
        <v>38</v>
      </c>
      <c r="D21" s="10" t="s">
        <v>39</v>
      </c>
      <c r="E21" s="11" t="n">
        <v>2484.96</v>
      </c>
      <c r="F21" s="12" t="n">
        <v>2229.28</v>
      </c>
      <c r="G21" s="12" t="n">
        <v>2206.64</v>
      </c>
      <c r="H21" s="12" t="n">
        <v>2208.53</v>
      </c>
      <c r="I21" s="12" t="n">
        <v>2062.99</v>
      </c>
      <c r="J21" s="12" t="n">
        <v>2417.1</v>
      </c>
      <c r="K21" s="12" t="n">
        <v>2309.6</v>
      </c>
      <c r="L21" s="12" t="n">
        <v>2892.92</v>
      </c>
      <c r="M21" s="12" t="n">
        <v>3031.49</v>
      </c>
      <c r="N21" s="12" t="n">
        <v>3133.79</v>
      </c>
      <c r="O21" s="12" t="n">
        <v>3313.65</v>
      </c>
      <c r="P21" s="12" t="n">
        <v>3235</v>
      </c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3" customFormat="true" ht="24" hidden="false" customHeight="false" outlineLevel="0" collapsed="false">
      <c r="A22" s="8" t="n">
        <v>19</v>
      </c>
      <c r="B22" s="9" t="s">
        <v>18</v>
      </c>
      <c r="C22" s="10" t="s">
        <v>38</v>
      </c>
      <c r="D22" s="10" t="s">
        <v>40</v>
      </c>
      <c r="E22" s="11" t="n">
        <v>2852.702</v>
      </c>
      <c r="F22" s="12" t="n">
        <v>3420.521</v>
      </c>
      <c r="G22" s="12" t="n">
        <v>3994.38</v>
      </c>
      <c r="H22" s="12" t="n">
        <v>4380.79</v>
      </c>
      <c r="I22" s="12" t="n">
        <v>4500</v>
      </c>
      <c r="J22" s="12" t="n">
        <v>5338.75</v>
      </c>
      <c r="K22" s="12" t="n">
        <v>4900</v>
      </c>
      <c r="L22" s="12" t="n">
        <v>5379.82</v>
      </c>
      <c r="M22" s="12" t="n">
        <v>5206.96</v>
      </c>
      <c r="N22" s="12" t="n">
        <v>5697.59</v>
      </c>
      <c r="O22" s="12" t="n">
        <v>5606.75</v>
      </c>
      <c r="P22" s="12" t="n">
        <v>6294.33</v>
      </c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" customFormat="true" ht="24" hidden="false" customHeight="false" outlineLevel="0" collapsed="false">
      <c r="A23" s="8" t="n">
        <v>20</v>
      </c>
      <c r="B23" s="9" t="s">
        <v>18</v>
      </c>
      <c r="C23" s="10" t="s">
        <v>38</v>
      </c>
      <c r="D23" s="10" t="s">
        <v>41</v>
      </c>
      <c r="E23" s="11" t="n">
        <v>540.54</v>
      </c>
      <c r="F23" s="12" t="n">
        <v>416.216</v>
      </c>
      <c r="G23" s="12" t="n">
        <v>477.75</v>
      </c>
      <c r="H23" s="12" t="n">
        <v>416.216</v>
      </c>
      <c r="I23" s="12" t="n">
        <v>469.56</v>
      </c>
      <c r="J23" s="12" t="n">
        <v>574.665</v>
      </c>
      <c r="K23" s="12" t="n">
        <v>622.44</v>
      </c>
      <c r="L23" s="12" t="n">
        <v>614.25</v>
      </c>
      <c r="M23" s="12" t="n">
        <v>647.01</v>
      </c>
      <c r="N23" s="12" t="n">
        <v>597.87</v>
      </c>
      <c r="O23" s="12" t="n">
        <v>737.1</v>
      </c>
      <c r="P23" s="12" t="n">
        <v>600.6</v>
      </c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3" customFormat="true" ht="24" hidden="false" customHeight="false" outlineLevel="0" collapsed="false">
      <c r="A24" s="8" t="n">
        <v>21</v>
      </c>
      <c r="B24" s="9" t="s">
        <v>18</v>
      </c>
      <c r="C24" s="10" t="s">
        <v>38</v>
      </c>
      <c r="D24" s="10" t="s">
        <v>42</v>
      </c>
      <c r="E24" s="11" t="n">
        <v>400</v>
      </c>
      <c r="F24" s="12" t="n">
        <v>320</v>
      </c>
      <c r="G24" s="12" t="n">
        <v>345.028</v>
      </c>
      <c r="H24" s="12" t="n">
        <v>340</v>
      </c>
      <c r="I24" s="12" t="n">
        <v>315.71</v>
      </c>
      <c r="J24" s="12" t="n">
        <v>401</v>
      </c>
      <c r="K24" s="12" t="n">
        <v>370</v>
      </c>
      <c r="L24" s="12" t="n">
        <v>450</v>
      </c>
      <c r="M24" s="12" t="n">
        <v>480</v>
      </c>
      <c r="N24" s="12" t="n">
        <v>460</v>
      </c>
      <c r="O24" s="12" t="n">
        <v>385</v>
      </c>
      <c r="P24" s="12" t="n">
        <v>450</v>
      </c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" customFormat="true" ht="24" hidden="false" customHeight="false" outlineLevel="0" collapsed="false">
      <c r="A25" s="8" t="n">
        <v>22</v>
      </c>
      <c r="B25" s="9" t="s">
        <v>18</v>
      </c>
      <c r="C25" s="10" t="s">
        <v>43</v>
      </c>
      <c r="D25" s="10" t="s">
        <v>44</v>
      </c>
      <c r="E25" s="11" t="n">
        <v>3397.786</v>
      </c>
      <c r="F25" s="12" t="n">
        <v>3020.1</v>
      </c>
      <c r="G25" s="12" t="n">
        <v>2960.27</v>
      </c>
      <c r="H25" s="12" t="n">
        <v>2971.816</v>
      </c>
      <c r="I25" s="12" t="n">
        <v>2821.38</v>
      </c>
      <c r="J25" s="12" t="n">
        <v>3244.33</v>
      </c>
      <c r="K25" s="12" t="n">
        <v>3094.84</v>
      </c>
      <c r="L25" s="12" t="n">
        <v>4026.83</v>
      </c>
      <c r="M25" s="12" t="n">
        <v>4062.52</v>
      </c>
      <c r="N25" s="12" t="n">
        <v>4059.31</v>
      </c>
      <c r="O25" s="12" t="n">
        <v>4060.756</v>
      </c>
      <c r="P25" s="12" t="n">
        <v>4080.82</v>
      </c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3" customFormat="true" ht="24" hidden="false" customHeight="false" outlineLevel="0" collapsed="false">
      <c r="A26" s="8" t="n">
        <v>23</v>
      </c>
      <c r="B26" s="9" t="s">
        <v>18</v>
      </c>
      <c r="C26" s="10" t="s">
        <v>43</v>
      </c>
      <c r="D26" s="10" t="s">
        <v>45</v>
      </c>
      <c r="E26" s="11" t="n">
        <v>321.126</v>
      </c>
      <c r="F26" s="12" t="n">
        <v>321.126</v>
      </c>
      <c r="G26" s="12" t="n">
        <v>321.126</v>
      </c>
      <c r="H26" s="12" t="n">
        <v>312.95</v>
      </c>
      <c r="I26" s="12" t="n">
        <v>312.95</v>
      </c>
      <c r="J26" s="12" t="n">
        <v>321.126</v>
      </c>
      <c r="K26" s="12" t="n">
        <v>312.95</v>
      </c>
      <c r="L26" s="12" t="n">
        <v>321.126</v>
      </c>
      <c r="M26" s="12" t="n">
        <v>312.95</v>
      </c>
      <c r="N26" s="12" t="n">
        <v>312.95</v>
      </c>
      <c r="O26" s="12" t="n">
        <v>321.126</v>
      </c>
      <c r="P26" s="12" t="n">
        <v>312.95</v>
      </c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3" customFormat="true" ht="24" hidden="false" customHeight="false" outlineLevel="0" collapsed="false">
      <c r="A27" s="8" t="n">
        <v>24</v>
      </c>
      <c r="B27" s="9" t="s">
        <v>18</v>
      </c>
      <c r="C27" s="10" t="s">
        <v>43</v>
      </c>
      <c r="D27" s="10" t="s">
        <v>46</v>
      </c>
      <c r="E27" s="11" t="n">
        <v>3719.31</v>
      </c>
      <c r="F27" s="12" t="n">
        <v>3390.48</v>
      </c>
      <c r="G27" s="12" t="n">
        <v>3271.93</v>
      </c>
      <c r="H27" s="12" t="n">
        <v>3600.35</v>
      </c>
      <c r="I27" s="12" t="n">
        <v>3411.7</v>
      </c>
      <c r="J27" s="12" t="n">
        <v>3710.92</v>
      </c>
      <c r="K27" s="12" t="n">
        <v>3622.81</v>
      </c>
      <c r="L27" s="12" t="n">
        <v>4311.65</v>
      </c>
      <c r="M27" s="12" t="n">
        <v>4035.55</v>
      </c>
      <c r="N27" s="12" t="n">
        <v>4265.57</v>
      </c>
      <c r="O27" s="12" t="n">
        <v>2443.704</v>
      </c>
      <c r="P27" s="12" t="n">
        <v>1353</v>
      </c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3" customFormat="true" ht="24" hidden="false" customHeight="false" outlineLevel="0" collapsed="false">
      <c r="A28" s="8" t="n">
        <v>25</v>
      </c>
      <c r="B28" s="9" t="s">
        <v>18</v>
      </c>
      <c r="C28" s="10" t="s">
        <v>43</v>
      </c>
      <c r="D28" s="10" t="s">
        <v>47</v>
      </c>
      <c r="E28" s="11" t="n">
        <v>208.053</v>
      </c>
      <c r="F28" s="12" t="n">
        <v>208.053</v>
      </c>
      <c r="G28" s="12" t="n">
        <v>208.053</v>
      </c>
      <c r="H28" s="12" t="n">
        <v>208.053</v>
      </c>
      <c r="I28" s="12" t="n">
        <v>208.053</v>
      </c>
      <c r="J28" s="12" t="n">
        <v>208.053</v>
      </c>
      <c r="K28" s="12" t="n">
        <v>144.11</v>
      </c>
      <c r="L28" s="12" t="n">
        <v>156.84</v>
      </c>
      <c r="M28" s="12" t="n">
        <v>150.72</v>
      </c>
      <c r="N28" s="12" t="n">
        <v>154.18</v>
      </c>
      <c r="O28" s="12" t="n">
        <v>150.72</v>
      </c>
      <c r="P28" s="12" t="n">
        <v>169.18</v>
      </c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3" customFormat="true" ht="24" hidden="false" customHeight="false" outlineLevel="0" collapsed="false">
      <c r="A29" s="8" t="n">
        <v>26</v>
      </c>
      <c r="B29" s="9" t="s">
        <v>18</v>
      </c>
      <c r="C29" s="10" t="s">
        <v>43</v>
      </c>
      <c r="D29" s="10" t="s">
        <v>48</v>
      </c>
      <c r="E29" s="11" t="n">
        <v>31.56</v>
      </c>
      <c r="F29" s="12" t="n">
        <v>28.97</v>
      </c>
      <c r="G29" s="12" t="n">
        <v>41.98</v>
      </c>
      <c r="H29" s="12" t="n">
        <v>46.35</v>
      </c>
      <c r="I29" s="12" t="n">
        <v>39.62</v>
      </c>
      <c r="J29" s="12" t="n">
        <v>49.71</v>
      </c>
      <c r="K29" s="12" t="n">
        <v>49.74</v>
      </c>
      <c r="L29" s="12" t="n">
        <v>61.1</v>
      </c>
      <c r="M29" s="12" t="n">
        <v>57.94</v>
      </c>
      <c r="N29" s="12" t="n">
        <v>65.67</v>
      </c>
      <c r="O29" s="12" t="n">
        <v>63.73</v>
      </c>
      <c r="P29" s="12" t="n">
        <v>74.447</v>
      </c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3" customFormat="true" ht="24" hidden="false" customHeight="false" outlineLevel="0" collapsed="false">
      <c r="A30" s="8" t="n">
        <v>27</v>
      </c>
      <c r="B30" s="9" t="s">
        <v>18</v>
      </c>
      <c r="C30" s="10" t="s">
        <v>43</v>
      </c>
      <c r="D30" s="10" t="s">
        <v>49</v>
      </c>
      <c r="E30" s="11" t="n">
        <v>198.198</v>
      </c>
      <c r="F30" s="12" t="n">
        <v>198.198</v>
      </c>
      <c r="G30" s="12" t="n">
        <v>198.198</v>
      </c>
      <c r="H30" s="12" t="n">
        <v>134.67</v>
      </c>
      <c r="I30" s="12" t="n">
        <v>197.761</v>
      </c>
      <c r="J30" s="12" t="n">
        <v>197.761</v>
      </c>
      <c r="K30" s="12" t="n">
        <v>197.761</v>
      </c>
      <c r="L30" s="12" t="n">
        <v>197.761</v>
      </c>
      <c r="M30" s="12" t="n">
        <v>197.761</v>
      </c>
      <c r="N30" s="12" t="n">
        <v>197.761</v>
      </c>
      <c r="O30" s="12" t="n">
        <v>197.761</v>
      </c>
      <c r="P30" s="12" t="n">
        <v>169.26</v>
      </c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3" customFormat="true" ht="24" hidden="false" customHeight="false" outlineLevel="0" collapsed="false">
      <c r="A31" s="8" t="n">
        <v>28</v>
      </c>
      <c r="B31" s="9" t="s">
        <v>18</v>
      </c>
      <c r="C31" s="10" t="s">
        <v>43</v>
      </c>
      <c r="D31" s="10" t="s">
        <v>50</v>
      </c>
      <c r="E31" s="11" t="n">
        <v>68.39</v>
      </c>
      <c r="F31" s="12" t="n">
        <v>59.8</v>
      </c>
      <c r="G31" s="12" t="n">
        <v>59.26</v>
      </c>
      <c r="H31" s="12" t="n">
        <v>57.98</v>
      </c>
      <c r="I31" s="12" t="n">
        <v>55.49</v>
      </c>
      <c r="J31" s="12" t="n">
        <v>67.49</v>
      </c>
      <c r="K31" s="12" t="n">
        <v>63.4</v>
      </c>
      <c r="L31" s="12" t="n">
        <v>90.09</v>
      </c>
      <c r="M31" s="12" t="n">
        <v>99.5</v>
      </c>
      <c r="N31" s="12" t="n">
        <v>94.45</v>
      </c>
      <c r="O31" s="12" t="n">
        <v>109.73</v>
      </c>
      <c r="P31" s="12" t="n">
        <v>96.46</v>
      </c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3" customFormat="true" ht="24" hidden="false" customHeight="false" outlineLevel="0" collapsed="false">
      <c r="A32" s="8" t="n">
        <v>29</v>
      </c>
      <c r="B32" s="9" t="s">
        <v>18</v>
      </c>
      <c r="C32" s="10" t="s">
        <v>43</v>
      </c>
      <c r="D32" s="10" t="s">
        <v>51</v>
      </c>
      <c r="E32" s="11" t="n">
        <v>134.971</v>
      </c>
      <c r="F32" s="12" t="n">
        <v>70.09</v>
      </c>
      <c r="G32" s="12" t="n">
        <v>120.89</v>
      </c>
      <c r="H32" s="12" t="n">
        <v>110.73</v>
      </c>
      <c r="I32" s="12" t="n">
        <v>116.51</v>
      </c>
      <c r="J32" s="12" t="n">
        <v>150.88</v>
      </c>
      <c r="K32" s="12" t="n">
        <v>121.35</v>
      </c>
      <c r="L32" s="12" t="n">
        <v>120.86</v>
      </c>
      <c r="M32" s="12" t="n">
        <v>117.32</v>
      </c>
      <c r="N32" s="12" t="n">
        <v>120.85</v>
      </c>
      <c r="O32" s="12" t="n">
        <v>117.82</v>
      </c>
      <c r="P32" s="12" t="n">
        <v>115.4</v>
      </c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3" customFormat="true" ht="24" hidden="false" customHeight="false" outlineLevel="0" collapsed="false">
      <c r="A33" s="8" t="n">
        <v>30</v>
      </c>
      <c r="B33" s="9" t="s">
        <v>18</v>
      </c>
      <c r="C33" s="10" t="s">
        <v>43</v>
      </c>
      <c r="D33" s="10" t="s">
        <v>52</v>
      </c>
      <c r="E33" s="11" t="n">
        <v>296.27</v>
      </c>
      <c r="F33" s="12" t="n">
        <v>232.4</v>
      </c>
      <c r="G33" s="12" t="n">
        <v>237.34</v>
      </c>
      <c r="H33" s="12" t="n">
        <v>242.75</v>
      </c>
      <c r="I33" s="12" t="n">
        <v>236.07</v>
      </c>
      <c r="J33" s="12" t="n">
        <v>272.56</v>
      </c>
      <c r="K33" s="12" t="n">
        <v>273.9</v>
      </c>
      <c r="L33" s="12" t="n">
        <v>260.12</v>
      </c>
      <c r="M33" s="12" t="n">
        <v>271.11</v>
      </c>
      <c r="N33" s="12" t="n">
        <v>247.26</v>
      </c>
      <c r="O33" s="12" t="n">
        <v>206.22</v>
      </c>
      <c r="P33" s="12" t="n">
        <v>252.75</v>
      </c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3" customFormat="true" ht="24" hidden="false" customHeight="false" outlineLevel="0" collapsed="false">
      <c r="A34" s="8" t="n">
        <v>31</v>
      </c>
      <c r="B34" s="9" t="s">
        <v>18</v>
      </c>
      <c r="C34" s="10" t="s">
        <v>53</v>
      </c>
      <c r="D34" s="10" t="s">
        <v>54</v>
      </c>
      <c r="E34" s="11" t="n">
        <v>913.25</v>
      </c>
      <c r="F34" s="12" t="n">
        <v>745.41</v>
      </c>
      <c r="G34" s="12" t="n">
        <v>718.61</v>
      </c>
      <c r="H34" s="12" t="n">
        <v>710.93</v>
      </c>
      <c r="I34" s="12" t="n">
        <v>686.41</v>
      </c>
      <c r="J34" s="12" t="n">
        <v>825.01</v>
      </c>
      <c r="K34" s="12" t="n">
        <v>746.97</v>
      </c>
      <c r="L34" s="12" t="n">
        <v>818.02</v>
      </c>
      <c r="M34" s="12" t="n">
        <v>877.77</v>
      </c>
      <c r="N34" s="12" t="n">
        <v>853.72</v>
      </c>
      <c r="O34" s="12" t="n">
        <v>856.45</v>
      </c>
      <c r="P34" s="12" t="n">
        <v>865.78</v>
      </c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3" customFormat="true" ht="24" hidden="false" customHeight="false" outlineLevel="0" collapsed="false">
      <c r="A35" s="8" t="n">
        <v>32</v>
      </c>
      <c r="B35" s="9" t="s">
        <v>18</v>
      </c>
      <c r="C35" s="10" t="s">
        <v>53</v>
      </c>
      <c r="D35" s="10" t="s">
        <v>55</v>
      </c>
      <c r="E35" s="11" t="n">
        <v>743.57</v>
      </c>
      <c r="F35" s="12" t="n">
        <v>733.58</v>
      </c>
      <c r="G35" s="12" t="n">
        <v>682.85</v>
      </c>
      <c r="H35" s="12" t="n">
        <v>655.37</v>
      </c>
      <c r="I35" s="12" t="n">
        <v>699.8</v>
      </c>
      <c r="J35" s="12" t="n">
        <v>660.21</v>
      </c>
      <c r="K35" s="12" t="n">
        <v>738.84</v>
      </c>
      <c r="L35" s="12" t="n">
        <v>724.5</v>
      </c>
      <c r="M35" s="12" t="n">
        <v>785.46</v>
      </c>
      <c r="N35" s="12" t="n">
        <v>797.3</v>
      </c>
      <c r="O35" s="12" t="n">
        <v>808.16</v>
      </c>
      <c r="P35" s="12" t="n">
        <v>805.97</v>
      </c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" customFormat="true" ht="24" hidden="false" customHeight="false" outlineLevel="0" collapsed="false">
      <c r="A36" s="8" t="n">
        <v>33</v>
      </c>
      <c r="B36" s="9" t="s">
        <v>18</v>
      </c>
      <c r="C36" s="10" t="s">
        <v>53</v>
      </c>
      <c r="D36" s="10" t="s">
        <v>56</v>
      </c>
      <c r="E36" s="11" t="n">
        <v>249.24</v>
      </c>
      <c r="F36" s="12" t="n">
        <v>224.11</v>
      </c>
      <c r="G36" s="12" t="n">
        <v>198.248</v>
      </c>
      <c r="H36" s="12" t="n">
        <v>276.67</v>
      </c>
      <c r="I36" s="12" t="n">
        <v>320.939</v>
      </c>
      <c r="J36" s="12" t="n">
        <v>316.94</v>
      </c>
      <c r="K36" s="12" t="n">
        <v>318.88</v>
      </c>
      <c r="L36" s="12" t="n">
        <v>356.74</v>
      </c>
      <c r="M36" s="12" t="n">
        <v>340.6</v>
      </c>
      <c r="N36" s="12" t="n">
        <v>371.63</v>
      </c>
      <c r="O36" s="12" t="n">
        <v>330.16</v>
      </c>
      <c r="P36" s="12" t="n">
        <v>319.219</v>
      </c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3" customFormat="true" ht="24" hidden="false" customHeight="false" outlineLevel="0" collapsed="false">
      <c r="A37" s="8" t="n">
        <v>34</v>
      </c>
      <c r="B37" s="9" t="s">
        <v>18</v>
      </c>
      <c r="C37" s="10" t="s">
        <v>53</v>
      </c>
      <c r="D37" s="10" t="s">
        <v>57</v>
      </c>
      <c r="E37" s="11" t="n">
        <v>3355.27</v>
      </c>
      <c r="F37" s="12" t="n">
        <v>3116.95</v>
      </c>
      <c r="G37" s="12" t="n">
        <v>4464.22</v>
      </c>
      <c r="H37" s="12" t="n">
        <v>3301.29</v>
      </c>
      <c r="I37" s="12" t="n">
        <v>3198.63</v>
      </c>
      <c r="J37" s="12" t="n">
        <v>3866.81</v>
      </c>
      <c r="K37" s="12" t="n">
        <v>3859.14</v>
      </c>
      <c r="L37" s="12" t="n">
        <v>4072.6</v>
      </c>
      <c r="M37" s="12" t="n">
        <v>4339.93</v>
      </c>
      <c r="N37" s="12" t="n">
        <v>4392.68</v>
      </c>
      <c r="O37" s="12" t="n">
        <v>4372.92</v>
      </c>
      <c r="P37" s="12" t="n">
        <v>4372.92</v>
      </c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3" customFormat="true" ht="24" hidden="false" customHeight="false" outlineLevel="0" collapsed="false">
      <c r="A38" s="8" t="n">
        <v>35</v>
      </c>
      <c r="B38" s="9" t="s">
        <v>18</v>
      </c>
      <c r="C38" s="10" t="s">
        <v>53</v>
      </c>
      <c r="D38" s="10" t="s">
        <v>58</v>
      </c>
      <c r="E38" s="11" t="n">
        <v>1319.26</v>
      </c>
      <c r="F38" s="12" t="n">
        <v>1141.08</v>
      </c>
      <c r="G38" s="12" t="n">
        <v>1182.23</v>
      </c>
      <c r="H38" s="12" t="n">
        <v>1272.92</v>
      </c>
      <c r="I38" s="12" t="n">
        <v>1190.3</v>
      </c>
      <c r="J38" s="12" t="n">
        <v>1327.18</v>
      </c>
      <c r="K38" s="12" t="n">
        <v>1147.92</v>
      </c>
      <c r="L38" s="12" t="n">
        <v>1514.66</v>
      </c>
      <c r="M38" s="12" t="n">
        <v>1600.27</v>
      </c>
      <c r="N38" s="12" t="n">
        <v>1635.85</v>
      </c>
      <c r="O38" s="12" t="n">
        <v>1608.98</v>
      </c>
      <c r="P38" s="12" t="n">
        <v>1616.57</v>
      </c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3" customFormat="true" ht="24" hidden="false" customHeight="false" outlineLevel="0" collapsed="false">
      <c r="A39" s="8" t="n">
        <v>36</v>
      </c>
      <c r="B39" s="9" t="s">
        <v>18</v>
      </c>
      <c r="C39" s="10" t="s">
        <v>53</v>
      </c>
      <c r="D39" s="10" t="s">
        <v>59</v>
      </c>
      <c r="E39" s="11" t="n">
        <v>84.27</v>
      </c>
      <c r="F39" s="12" t="n">
        <v>76.32</v>
      </c>
      <c r="G39" s="12" t="n">
        <v>59.07</v>
      </c>
      <c r="H39" s="12" t="n">
        <v>55.48</v>
      </c>
      <c r="I39" s="12" t="n">
        <v>43.39</v>
      </c>
      <c r="J39" s="12" t="n">
        <v>75.93</v>
      </c>
      <c r="K39" s="12" t="n">
        <v>65.05</v>
      </c>
      <c r="L39" s="12" t="n">
        <v>68.52</v>
      </c>
      <c r="M39" s="12" t="n">
        <v>70.74</v>
      </c>
      <c r="N39" s="12" t="n">
        <v>76.22</v>
      </c>
      <c r="O39" s="12" t="n">
        <v>72.81</v>
      </c>
      <c r="P39" s="12" t="n">
        <v>74.9</v>
      </c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3" customFormat="true" ht="24" hidden="false" customHeight="false" outlineLevel="0" collapsed="false">
      <c r="A40" s="8" t="n">
        <v>37</v>
      </c>
      <c r="B40" s="9" t="s">
        <v>18</v>
      </c>
      <c r="C40" s="10" t="s">
        <v>60</v>
      </c>
      <c r="D40" s="10" t="s">
        <v>61</v>
      </c>
      <c r="E40" s="11" t="n">
        <v>3487.93</v>
      </c>
      <c r="F40" s="12" t="n">
        <v>2685.55</v>
      </c>
      <c r="G40" s="12" t="n">
        <v>2605.36</v>
      </c>
      <c r="H40" s="12" t="n">
        <v>2627.29</v>
      </c>
      <c r="I40" s="12" t="n">
        <v>1887.955</v>
      </c>
      <c r="J40" s="12" t="n">
        <v>2076.285</v>
      </c>
      <c r="K40" s="12" t="n">
        <v>2295.24</v>
      </c>
      <c r="L40" s="12" t="n">
        <v>2658.85</v>
      </c>
      <c r="M40" s="12" t="n">
        <v>2626.66</v>
      </c>
      <c r="N40" s="12" t="n">
        <v>2577.54</v>
      </c>
      <c r="O40" s="12" t="n">
        <v>2605.85</v>
      </c>
      <c r="P40" s="12" t="n">
        <v>2645.4</v>
      </c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3" customFormat="true" ht="24" hidden="false" customHeight="false" outlineLevel="0" collapsed="false">
      <c r="A41" s="8" t="n">
        <v>38</v>
      </c>
      <c r="B41" s="9" t="s">
        <v>18</v>
      </c>
      <c r="C41" s="10" t="s">
        <v>60</v>
      </c>
      <c r="D41" s="10" t="s">
        <v>62</v>
      </c>
      <c r="E41" s="11" t="n">
        <v>1205.45</v>
      </c>
      <c r="F41" s="12" t="n">
        <v>1059.39</v>
      </c>
      <c r="G41" s="12" t="n">
        <v>1055.55</v>
      </c>
      <c r="H41" s="12" t="n">
        <v>1174.91</v>
      </c>
      <c r="I41" s="12" t="n">
        <v>1133.56</v>
      </c>
      <c r="J41" s="12" t="n">
        <v>1208.23</v>
      </c>
      <c r="K41" s="12" t="n">
        <v>1265.69</v>
      </c>
      <c r="L41" s="12" t="n">
        <v>1459.98</v>
      </c>
      <c r="M41" s="12" t="n">
        <v>1090.95</v>
      </c>
      <c r="N41" s="12" t="n">
        <v>1466.98</v>
      </c>
      <c r="O41" s="12" t="n">
        <v>1520.14</v>
      </c>
      <c r="P41" s="12" t="n">
        <v>1500.81</v>
      </c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3" customFormat="true" ht="24" hidden="false" customHeight="false" outlineLevel="0" collapsed="false">
      <c r="A42" s="8" t="n">
        <v>39</v>
      </c>
      <c r="B42" s="9" t="s">
        <v>18</v>
      </c>
      <c r="C42" s="10" t="s">
        <v>60</v>
      </c>
      <c r="D42" s="10" t="s">
        <v>63</v>
      </c>
      <c r="E42" s="11" t="n">
        <v>1696.088</v>
      </c>
      <c r="F42" s="12" t="n">
        <v>1491.921</v>
      </c>
      <c r="G42" s="12" t="n">
        <v>1546.355</v>
      </c>
      <c r="H42" s="12" t="n">
        <v>1726.725</v>
      </c>
      <c r="I42" s="12" t="n">
        <v>1510.601</v>
      </c>
      <c r="J42" s="12" t="n">
        <v>1774.188</v>
      </c>
      <c r="K42" s="12" t="n">
        <v>1726.725</v>
      </c>
      <c r="L42" s="12" t="n">
        <v>1956.146</v>
      </c>
      <c r="M42" s="12" t="n">
        <v>1991.211</v>
      </c>
      <c r="N42" s="12" t="n">
        <v>2001.023</v>
      </c>
      <c r="O42" s="12" t="n">
        <v>2031.485</v>
      </c>
      <c r="P42" s="12" t="n">
        <v>2016.999</v>
      </c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3" customFormat="true" ht="24" hidden="false" customHeight="false" outlineLevel="0" collapsed="false">
      <c r="A43" s="8" t="n">
        <v>40</v>
      </c>
      <c r="B43" s="9" t="s">
        <v>18</v>
      </c>
      <c r="C43" s="10" t="s">
        <v>60</v>
      </c>
      <c r="D43" s="10" t="s">
        <v>64</v>
      </c>
      <c r="E43" s="11" t="n">
        <v>1439.78</v>
      </c>
      <c r="F43" s="12" t="n">
        <v>1253.67</v>
      </c>
      <c r="G43" s="12" t="n">
        <v>1267.17</v>
      </c>
      <c r="H43" s="12" t="n">
        <v>1906.75</v>
      </c>
      <c r="I43" s="12" t="n">
        <v>1837.48</v>
      </c>
      <c r="J43" s="12" t="n">
        <v>2094</v>
      </c>
      <c r="K43" s="12" t="n">
        <v>2094</v>
      </c>
      <c r="L43" s="12" t="n">
        <v>2308.17</v>
      </c>
      <c r="M43" s="12" t="n">
        <v>2480.93</v>
      </c>
      <c r="N43" s="12" t="n">
        <v>2285.68</v>
      </c>
      <c r="O43" s="12" t="n">
        <v>2100.35</v>
      </c>
      <c r="P43" s="12" t="n">
        <v>2134.47</v>
      </c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3" customFormat="true" ht="24" hidden="false" customHeight="false" outlineLevel="0" collapsed="false">
      <c r="A44" s="8" t="n">
        <v>41</v>
      </c>
      <c r="B44" s="9" t="s">
        <v>18</v>
      </c>
      <c r="C44" s="10" t="s">
        <v>60</v>
      </c>
      <c r="D44" s="10" t="s">
        <v>65</v>
      </c>
      <c r="E44" s="11" t="n">
        <v>2820.31</v>
      </c>
      <c r="F44" s="12" t="n">
        <v>2619.93</v>
      </c>
      <c r="G44" s="12" t="n">
        <v>2687.21</v>
      </c>
      <c r="H44" s="12" t="n">
        <v>2725.81</v>
      </c>
      <c r="I44" s="12" t="n">
        <v>2602.69</v>
      </c>
      <c r="J44" s="12" t="n">
        <v>4375.33</v>
      </c>
      <c r="K44" s="12" t="n">
        <v>2825.84</v>
      </c>
      <c r="L44" s="12" t="n">
        <v>3284.59</v>
      </c>
      <c r="M44" s="12" t="n">
        <v>3347.98</v>
      </c>
      <c r="N44" s="12" t="n">
        <v>3311.61</v>
      </c>
      <c r="O44" s="12" t="n">
        <v>3325.23</v>
      </c>
      <c r="P44" s="12" t="n">
        <v>3423.7</v>
      </c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3" customFormat="true" ht="24" hidden="false" customHeight="false" outlineLevel="0" collapsed="false">
      <c r="A45" s="8" t="n">
        <v>42</v>
      </c>
      <c r="B45" s="9" t="s">
        <v>18</v>
      </c>
      <c r="C45" s="10" t="s">
        <v>60</v>
      </c>
      <c r="D45" s="10" t="s">
        <v>66</v>
      </c>
      <c r="E45" s="11" t="n">
        <v>1368.64</v>
      </c>
      <c r="F45" s="12" t="n">
        <v>1008.8</v>
      </c>
      <c r="G45" s="12" t="n">
        <v>985.97</v>
      </c>
      <c r="H45" s="12" t="n">
        <v>1006.18</v>
      </c>
      <c r="I45" s="12" t="n">
        <v>984.42</v>
      </c>
      <c r="J45" s="12" t="n">
        <v>1114.31</v>
      </c>
      <c r="K45" s="12" t="n">
        <v>976.7</v>
      </c>
      <c r="L45" s="12" t="n">
        <v>1378.87</v>
      </c>
      <c r="M45" s="12" t="n">
        <v>1333.14</v>
      </c>
      <c r="N45" s="12" t="n">
        <v>1285.11</v>
      </c>
      <c r="O45" s="12" t="n">
        <v>1161.96</v>
      </c>
      <c r="P45" s="12" t="n">
        <v>1293.76</v>
      </c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3" customFormat="true" ht="24" hidden="false" customHeight="false" outlineLevel="0" collapsed="false">
      <c r="A46" s="8" t="n">
        <v>43</v>
      </c>
      <c r="B46" s="9" t="s">
        <v>18</v>
      </c>
      <c r="C46" s="10" t="s">
        <v>60</v>
      </c>
      <c r="D46" s="10" t="s">
        <v>67</v>
      </c>
      <c r="E46" s="11" t="n">
        <v>6484.05</v>
      </c>
      <c r="F46" s="12" t="n">
        <v>5823.04</v>
      </c>
      <c r="G46" s="12" t="n">
        <v>5883.43</v>
      </c>
      <c r="H46" s="12" t="n">
        <v>6060.8</v>
      </c>
      <c r="I46" s="12" t="n">
        <v>5763.59</v>
      </c>
      <c r="J46" s="12" t="n">
        <v>6503.73</v>
      </c>
      <c r="K46" s="12" t="n">
        <v>6386.88</v>
      </c>
      <c r="L46" s="12" t="n">
        <v>6723.84</v>
      </c>
      <c r="M46" s="12" t="n">
        <v>6633.59</v>
      </c>
      <c r="N46" s="12" t="n">
        <v>6749.35</v>
      </c>
      <c r="O46" s="12" t="n">
        <v>6701.53</v>
      </c>
      <c r="P46" s="12" t="n">
        <v>7054.99</v>
      </c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3" customFormat="true" ht="24" hidden="false" customHeight="false" outlineLevel="0" collapsed="false">
      <c r="A47" s="8" t="n">
        <v>44</v>
      </c>
      <c r="B47" s="9" t="s">
        <v>18</v>
      </c>
      <c r="C47" s="10" t="s">
        <v>60</v>
      </c>
      <c r="D47" s="10" t="s">
        <v>68</v>
      </c>
      <c r="E47" s="11" t="n">
        <v>4377.67</v>
      </c>
      <c r="F47" s="12" t="n">
        <v>4065.32</v>
      </c>
      <c r="G47" s="12" t="n">
        <v>4029.89</v>
      </c>
      <c r="H47" s="12" t="n">
        <v>4263.73</v>
      </c>
      <c r="I47" s="12" t="n">
        <v>3962.17</v>
      </c>
      <c r="J47" s="12" t="n">
        <v>4495.82</v>
      </c>
      <c r="K47" s="12" t="n">
        <v>4335.8</v>
      </c>
      <c r="L47" s="12" t="n">
        <v>5538.37</v>
      </c>
      <c r="M47" s="12" t="n">
        <v>5726.13</v>
      </c>
      <c r="N47" s="12" t="n">
        <v>5702.9</v>
      </c>
      <c r="O47" s="12" t="n">
        <v>5804.27</v>
      </c>
      <c r="P47" s="12" t="n">
        <v>5483.7</v>
      </c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3" customFormat="true" ht="24" hidden="false" customHeight="false" outlineLevel="0" collapsed="false">
      <c r="A48" s="8" t="n">
        <v>45</v>
      </c>
      <c r="B48" s="9" t="s">
        <v>18</v>
      </c>
      <c r="C48" s="10" t="s">
        <v>60</v>
      </c>
      <c r="D48" s="10" t="s">
        <v>69</v>
      </c>
      <c r="E48" s="11" t="n">
        <v>1724.77</v>
      </c>
      <c r="F48" s="12" t="n">
        <v>1755.4</v>
      </c>
      <c r="G48" s="12" t="n">
        <v>1769.16</v>
      </c>
      <c r="H48" s="12" t="n">
        <v>1828.96</v>
      </c>
      <c r="I48" s="12" t="n">
        <v>2039.91</v>
      </c>
      <c r="J48" s="12" t="n">
        <v>2254.53</v>
      </c>
      <c r="K48" s="12" t="n">
        <v>2166.49</v>
      </c>
      <c r="L48" s="12" t="n">
        <v>2517.46</v>
      </c>
      <c r="M48" s="12" t="n">
        <v>2309.53</v>
      </c>
      <c r="N48" s="12" t="n">
        <v>2306.18</v>
      </c>
      <c r="O48" s="12" t="n">
        <v>2259.38</v>
      </c>
      <c r="P48" s="12" t="n">
        <v>2265.3</v>
      </c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3" customFormat="true" ht="24" hidden="false" customHeight="false" outlineLevel="0" collapsed="false">
      <c r="A49" s="8" t="n">
        <v>46</v>
      </c>
      <c r="B49" s="9" t="s">
        <v>18</v>
      </c>
      <c r="C49" s="10" t="s">
        <v>60</v>
      </c>
      <c r="D49" s="10" t="s">
        <v>70</v>
      </c>
      <c r="E49" s="11" t="n">
        <v>2035.77</v>
      </c>
      <c r="F49" s="12" t="n">
        <v>1866.22</v>
      </c>
      <c r="G49" s="12" t="n">
        <v>1843.2</v>
      </c>
      <c r="H49" s="12" t="n">
        <v>1954.4</v>
      </c>
      <c r="I49" s="12" t="n">
        <v>1795.45</v>
      </c>
      <c r="J49" s="12" t="n">
        <v>2042.79</v>
      </c>
      <c r="K49" s="12" t="n">
        <v>1966.41</v>
      </c>
      <c r="L49" s="12" t="n">
        <v>2274.33</v>
      </c>
      <c r="M49" s="12" t="n">
        <v>2160.27</v>
      </c>
      <c r="N49" s="12" t="n">
        <v>2166.46</v>
      </c>
      <c r="O49" s="12" t="n">
        <v>2207.61</v>
      </c>
      <c r="P49" s="12" t="n">
        <v>2136.53</v>
      </c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s="3" customFormat="true" ht="24" hidden="false" customHeight="false" outlineLevel="0" collapsed="false">
      <c r="A50" s="8" t="n">
        <v>47</v>
      </c>
      <c r="B50" s="9" t="s">
        <v>18</v>
      </c>
      <c r="C50" s="10" t="s">
        <v>60</v>
      </c>
      <c r="D50" s="10" t="s">
        <v>71</v>
      </c>
      <c r="E50" s="11" t="n">
        <v>217.79</v>
      </c>
      <c r="F50" s="12" t="n">
        <v>178.56</v>
      </c>
      <c r="G50" s="12" t="n">
        <v>168.32</v>
      </c>
      <c r="H50" s="12" t="n">
        <v>171.26</v>
      </c>
      <c r="I50" s="12" t="n">
        <v>187.97</v>
      </c>
      <c r="J50" s="12" t="n">
        <v>225.14</v>
      </c>
      <c r="K50" s="12" t="n">
        <v>208.88</v>
      </c>
      <c r="L50" s="12" t="n">
        <v>270.34</v>
      </c>
      <c r="M50" s="12" t="n">
        <v>293.75</v>
      </c>
      <c r="N50" s="12" t="n">
        <v>288.05</v>
      </c>
      <c r="O50" s="12" t="n">
        <v>304.41</v>
      </c>
      <c r="P50" s="12" t="n">
        <v>272.22</v>
      </c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s="3" customFormat="true" ht="24" hidden="false" customHeight="false" outlineLevel="0" collapsed="false">
      <c r="A51" s="8" t="n">
        <v>48</v>
      </c>
      <c r="B51" s="9" t="s">
        <v>18</v>
      </c>
      <c r="C51" s="10" t="s">
        <v>60</v>
      </c>
      <c r="D51" s="10" t="s">
        <v>72</v>
      </c>
      <c r="E51" s="11" t="n">
        <v>512</v>
      </c>
      <c r="F51" s="12" t="n">
        <v>503</v>
      </c>
      <c r="G51" s="12" t="n">
        <v>501.8</v>
      </c>
      <c r="H51" s="12" t="n">
        <v>502.3</v>
      </c>
      <c r="I51" s="12" t="n">
        <v>502.3</v>
      </c>
      <c r="J51" s="12" t="n">
        <v>496.5</v>
      </c>
      <c r="K51" s="12" t="n">
        <v>490.2</v>
      </c>
      <c r="L51" s="12" t="n">
        <v>494.57</v>
      </c>
      <c r="M51" s="12" t="n">
        <v>500.12</v>
      </c>
      <c r="N51" s="12" t="n">
        <v>499.5</v>
      </c>
      <c r="O51" s="12" t="n">
        <v>503.2</v>
      </c>
      <c r="P51" s="12" t="n">
        <v>487.5</v>
      </c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customFormat="false" ht="24" hidden="false" customHeight="false" outlineLevel="0" collapsed="false">
      <c r="A52" s="13"/>
      <c r="B52" s="13"/>
      <c r="C52" s="14"/>
      <c r="D52" s="15" t="s">
        <v>73</v>
      </c>
      <c r="E52" s="16" t="n">
        <v>70133.043</v>
      </c>
      <c r="F52" s="16" t="n">
        <v>65830.371</v>
      </c>
      <c r="G52" s="16" t="n">
        <v>66129.7</v>
      </c>
      <c r="H52" s="16" t="n">
        <v>67623.05</v>
      </c>
      <c r="I52" s="16" t="n">
        <v>67108.683</v>
      </c>
      <c r="J52" s="16" t="n">
        <v>73716.916</v>
      </c>
      <c r="K52" s="16" t="n">
        <v>71643.258</v>
      </c>
      <c r="L52" s="16" t="n">
        <v>80939.535</v>
      </c>
      <c r="M52" s="16" t="n">
        <v>81889.214</v>
      </c>
      <c r="N52" s="16" t="n">
        <v>82047.598</v>
      </c>
      <c r="O52" s="16" t="n">
        <v>80559.561</v>
      </c>
      <c r="P52" s="16" t="n">
        <v>79466.465</v>
      </c>
      <c r="Q52" s="17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3" customFormat="true" ht="27" hidden="false" customHeight="true" outlineLevel="0" collapsed="false">
      <c r="A53" s="18"/>
      <c r="B53" s="18"/>
      <c r="C53" s="19"/>
      <c r="D53" s="20" t="s">
        <v>74</v>
      </c>
      <c r="E53" s="21" t="n">
        <f aca="false">+E52/31</f>
        <v>2262.35622580645</v>
      </c>
      <c r="F53" s="22" t="n">
        <f aca="false">+F52/30</f>
        <v>2194.3457</v>
      </c>
      <c r="G53" s="22" t="n">
        <f aca="false">+G52/31</f>
        <v>2133.21612903226</v>
      </c>
      <c r="H53" s="22" t="n">
        <f aca="false">+H52/31</f>
        <v>2181.38870967742</v>
      </c>
      <c r="I53" s="22" t="n">
        <f aca="false">+I52/28</f>
        <v>2396.73867857143</v>
      </c>
      <c r="J53" s="22" t="n">
        <f aca="false">+J52/31</f>
        <v>2377.96503225806</v>
      </c>
      <c r="K53" s="22" t="n">
        <f aca="false">+K52/30</f>
        <v>2388.1086</v>
      </c>
      <c r="L53" s="22" t="n">
        <f aca="false">+L52/31</f>
        <v>2610.95274193548</v>
      </c>
      <c r="M53" s="22" t="n">
        <f aca="false">+M52/30</f>
        <v>2729.64046666667</v>
      </c>
      <c r="N53" s="22" t="n">
        <f aca="false">+N52/31</f>
        <v>2646.69670967742</v>
      </c>
      <c r="O53" s="22" t="n">
        <f aca="false">+O52/31</f>
        <v>2598.69551612903</v>
      </c>
      <c r="P53" s="22" t="n">
        <f aca="false">+P52/30</f>
        <v>2648.88216666667</v>
      </c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</row>
    <row r="54" s="23" customFormat="true" ht="27" hidden="false" customHeight="true" outlineLevel="0" collapsed="false">
      <c r="A54" s="18"/>
      <c r="B54" s="18"/>
      <c r="C54" s="19"/>
      <c r="D54" s="20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</row>
    <row r="55" s="3" customFormat="true" ht="24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3" customFormat="true" ht="17.25" hidden="false" customHeight="true" outlineLevel="0" collapsed="false">
      <c r="A56" s="1"/>
      <c r="B56" s="1"/>
      <c r="C56" s="2"/>
      <c r="D56" s="2"/>
      <c r="E56" s="1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s="3" customFormat="true" ht="17.25" hidden="false" customHeight="true" outlineLevel="0" collapsed="false">
      <c r="A57" s="1"/>
      <c r="B57" s="1"/>
      <c r="C57" s="2"/>
      <c r="D57" s="2"/>
      <c r="E57" s="1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</sheetData>
  <mergeCells count="8">
    <mergeCell ref="A1:P1"/>
    <mergeCell ref="A2:A3"/>
    <mergeCell ref="B2:B3"/>
    <mergeCell ref="C2:C3"/>
    <mergeCell ref="D2:D3"/>
    <mergeCell ref="E2:P2"/>
    <mergeCell ref="A52:B52"/>
    <mergeCell ref="A55:P55"/>
  </mergeCells>
  <printOptions headings="false" gridLines="false" gridLinesSet="true" horizontalCentered="true" verticalCentered="false"/>
  <pageMargins left="0.479861111111111" right="0.3" top="0.4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06:53:52Z</dcterms:created>
  <dc:creator>BOO</dc:creator>
  <dc:description/>
  <dc:language>en-US</dc:language>
  <cp:lastModifiedBy>HP 190-0209d</cp:lastModifiedBy>
  <cp:lastPrinted>2022-06-23T09:23:37Z</cp:lastPrinted>
  <dcterms:modified xsi:type="dcterms:W3CDTF">2022-08-08T03:07:39Z</dcterms:modified>
  <cp:revision>0</cp:revision>
  <dc:subject/>
  <dc:title/>
</cp:coreProperties>
</file>